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Приложение №5</t>
  </si>
  <si>
    <t xml:space="preserve">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 Республики Марий Эл на 2023 год</t>
  </si>
  <si>
    <t xml:space="preserve">и на плановый период 2024 и 2025 годов"</t>
  </si>
  <si>
    <t xml:space="preserve">от 22 декабря 2022 года № 191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окшайского сельского поселения на 2023 год и на плановый период 2024 и 2025 годов</t>
  </si>
  <si>
    <t xml:space="preserve">(тыс.руб.)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 на 2023 год</t>
  </si>
  <si>
    <t xml:space="preserve">Сумма на 2024 год</t>
  </si>
  <si>
    <t xml:space="preserve">Сумма на 2025 год</t>
  </si>
  <si>
    <t xml:space="preserve">Программа "Комплексное социально-экономическое развитие Кокшайского сельского поселения Звениговского муниципального района Республики Марий Эл  на 2021-2025 годы"   </t>
  </si>
  <si>
    <t xml:space="preserve">Г200000000</t>
  </si>
  <si>
    <t xml:space="preserve">Подпрограмма "Комплексное развитие транспортной  инфраструктуры Кокшайского сельского поселения Звениговского муниципального района Республики Марий Эл"   </t>
  </si>
  <si>
    <t xml:space="preserve">Г210000000</t>
  </si>
  <si>
    <t xml:space="preserve">Основное мероприятие "Осуществление части переданных полномочий органов местного самоуправления муниципального района органам местного самоуправления поселения в области дорожной деятельности в отношении автомобильных дорог местного значения в границах населенных пунктов поселения"</t>
  </si>
  <si>
    <t xml:space="preserve">Г21010000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4</t>
  </si>
  <si>
    <t xml:space="preserve">09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"Строим вместе мы дороги" - ремонт дороги в дер. Семеновка, ул. Лесная (от дома № 6в до дома № 13)</t>
  </si>
  <si>
    <t xml:space="preserve">Г2101S0012</t>
  </si>
  <si>
    <t xml:space="preserve">12</t>
  </si>
  <si>
    <t xml:space="preserve">Расходы по местным инициативам за счет  средств инициативных платежей ("Строим вместе мы дороги" - ремонт дороги в дер. Семеновка, ул. Лесная (от дома № 6в до дома № 13)</t>
  </si>
  <si>
    <t xml:space="preserve">Г2101И0012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Подпрограмма "Обеспечение безопасности жизнедеятельности населения на территории Кокшайского сельского поселения Звениговского муниципального района Республики Марий Эл"  </t>
  </si>
  <si>
    <t xml:space="preserve">Г220000000</t>
  </si>
  <si>
    <t xml:space="preserve">Основное мероприятие "Создание резервного фонда администрации Кокшайского сельского поселения"</t>
  </si>
  <si>
    <t xml:space="preserve">Г220100000</t>
  </si>
  <si>
    <t xml:space="preserve">Создание резервного фонда администрации Кокшайского сельского поселения</t>
  </si>
  <si>
    <t xml:space="preserve">Г220126050</t>
  </si>
  <si>
    <t xml:space="preserve">Иные бюджетные ассигнования</t>
  </si>
  <si>
    <t xml:space="preserve">800</t>
  </si>
  <si>
    <t xml:space="preserve">01</t>
  </si>
  <si>
    <t xml:space="preserve">11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Г220300000</t>
  </si>
  <si>
    <t xml:space="preserve">Осуществление мероприятий в области обеспечения первичных мер пожарной безопасности</t>
  </si>
  <si>
    <t xml:space="preserve">Г220326350</t>
  </si>
  <si>
    <t xml:space="preserve">03</t>
  </si>
  <si>
    <t xml:space="preserve">10</t>
  </si>
  <si>
    <t xml:space="preserve">Основное мероприятие "Мобилизационная вневойсковая подготовка в поселении"</t>
  </si>
  <si>
    <t xml:space="preserve">Г2207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Г2207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2</t>
  </si>
  <si>
    <t xml:space="preserve">Подпрограмма "Создание условий для эффективного использования земель  на территории поселения и объектов муниципальной собственности Кокшайского сельского поселения Звениговского муниципального района Республики Марий Эл"  </t>
  </si>
  <si>
    <t xml:space="preserve">Г230000000</t>
  </si>
  <si>
    <t xml:space="preserve">Основное мероприятие "Разработка генеральных планов и подготовка проектов планировки и межевания в части изменения границ населенных пунктов поселения с выносом в натуру и закреплением на местности"</t>
  </si>
  <si>
    <t xml:space="preserve">Г23020000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13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Выполнение других общегосударственных обязательств поселения</t>
  </si>
  <si>
    <t xml:space="preserve">Г230226110</t>
  </si>
  <si>
    <t xml:space="preserve">Подпрограмма "Комплексное развитие коммунальной, жилищной инфраструктуры Кокшайского сельского поселения Звениговского муниципального района Республики Марий Эл"</t>
  </si>
  <si>
    <t xml:space="preserve">Г250000000</t>
  </si>
  <si>
    <t xml:space="preserve">Основное мероприятие "Реализация мероприятий в области коммунального хозяйства"</t>
  </si>
  <si>
    <t xml:space="preserve">Г250300000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05</t>
  </si>
  <si>
    <t xml:space="preserve">Основное мероприятие "Благоустройство территории поселения"</t>
  </si>
  <si>
    <t xml:space="preserve">Г250400000</t>
  </si>
  <si>
    <t xml:space="preserve">Освещение улиц в населенных пунктах поселения</t>
  </si>
  <si>
    <t xml:space="preserve">Г250429330</t>
  </si>
  <si>
    <t xml:space="preserve">Организация ритуальных услуг и содержание мест захоронения</t>
  </si>
  <si>
    <t xml:space="preserve">Г250429360</t>
  </si>
  <si>
    <t xml:space="preserve">Прочие мероприятия по благоустройству территории поселения</t>
  </si>
  <si>
    <t xml:space="preserve">Г250429370</t>
  </si>
  <si>
    <t xml:space="preserve">Подпрограмма "Комплексное развитие социальной инфраструктуры Кокшайского сельского поселения Звениговского муниципального района Республики Марий Эл"</t>
  </si>
  <si>
    <t xml:space="preserve">Г260000000</t>
  </si>
  <si>
    <t xml:space="preserve">Основное мероприятие "Осуществление мероприятий социальной политики и мер социальной поддержки населения" </t>
  </si>
  <si>
    <t xml:space="preserve">Г260100000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одпрограмма "Муниципальное управление, противодействие коррупции в Кокшайском сельском поселении Звениговского муниципального района Республики Марий Эл"</t>
  </si>
  <si>
    <t xml:space="preserve">Г270000000</t>
  </si>
  <si>
    <t xml:space="preserve">Основное мероприятие "Функционирование органов местного самоуправления поселения"</t>
  </si>
  <si>
    <t xml:space="preserve">Г270100000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держание Главы администрации поселения</t>
  </si>
  <si>
    <t xml:space="preserve">Г270126030</t>
  </si>
  <si>
    <t xml:space="preserve">Основное мероприятие "Совершенствование бюджетной политики и эффективное использование бюджетного потенциала Кокшайского сельского поселения"</t>
  </si>
  <si>
    <t xml:space="preserve">Г270300000</t>
  </si>
  <si>
    <t xml:space="preserve">Условно утверждаемые расходы</t>
  </si>
  <si>
    <t xml:space="preserve">Г270326150</t>
  </si>
  <si>
    <t xml:space="preserve">Муниципальная целевая программа "Комплексное развитие коммунальной Инфраструктуры на территории муниципального образования "Кокшайское сельское поселение " на 2018-2022 годы"</t>
  </si>
  <si>
    <t xml:space="preserve">Г300000000</t>
  </si>
  <si>
    <t xml:space="preserve">Основное мероприятие "Модернизация уличного освещения в населенных пунктах МО "Кокшайское сельское поселение"</t>
  </si>
  <si>
    <t xml:space="preserve">Г3002000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асходы по местным инициативам за счет  средств инициативных платежей (Модернизация уличного освещения в пос.Шуйка)</t>
  </si>
  <si>
    <t xml:space="preserve">Г3002И001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H1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8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customFormat="false" ht="26.4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  <c r="H15" s="9" t="s">
        <v>20</v>
      </c>
    </row>
    <row r="16" customFormat="false" ht="31.5" hidden="false" customHeight="true" outlineLevel="0" collapsed="false">
      <c r="A16" s="8"/>
      <c r="B16" s="9"/>
      <c r="C16" s="9"/>
      <c r="D16" s="9"/>
      <c r="E16" s="9"/>
      <c r="F16" s="9"/>
      <c r="G16" s="9"/>
      <c r="H16" s="9"/>
    </row>
    <row r="17" customFormat="false" ht="63.75" hidden="false" customHeight="true" outlineLevel="0" collapsed="false">
      <c r="A17" s="10" t="s">
        <v>21</v>
      </c>
      <c r="B17" s="11" t="s">
        <v>22</v>
      </c>
      <c r="C17" s="12"/>
      <c r="D17" s="12"/>
      <c r="E17" s="12"/>
      <c r="F17" s="13" t="n">
        <f aca="false">F18+F36+F47+F56+F68+F72</f>
        <v>8290.114</v>
      </c>
      <c r="G17" s="13" t="n">
        <f aca="false">G18+G36+G47+G56+G68+G72</f>
        <v>6422.678</v>
      </c>
      <c r="H17" s="13" t="n">
        <f aca="false">H18+H36+H47+H56+H68+H72</f>
        <v>6703.149</v>
      </c>
    </row>
    <row r="18" customFormat="false" ht="61.5" hidden="false" customHeight="true" outlineLevel="0" collapsed="false">
      <c r="A18" s="10" t="s">
        <v>23</v>
      </c>
      <c r="B18" s="11" t="s">
        <v>24</v>
      </c>
      <c r="C18" s="12"/>
      <c r="D18" s="12"/>
      <c r="E18" s="12"/>
      <c r="F18" s="13" t="n">
        <f aca="false">F19</f>
        <v>3386.601</v>
      </c>
      <c r="G18" s="13" t="n">
        <f aca="false">G19</f>
        <v>1166.274</v>
      </c>
      <c r="H18" s="13" t="n">
        <f aca="false">H19</f>
        <v>1261.919</v>
      </c>
    </row>
    <row r="19" customFormat="false" ht="97.15" hidden="false" customHeight="true" outlineLevel="0" collapsed="false">
      <c r="A19" s="14" t="s">
        <v>25</v>
      </c>
      <c r="B19" s="11" t="s">
        <v>26</v>
      </c>
      <c r="C19" s="12"/>
      <c r="D19" s="12"/>
      <c r="E19" s="12"/>
      <c r="F19" s="13" t="n">
        <f aca="false">F20+F22+F24+F26+F28+F34+F30+F32</f>
        <v>3386.601</v>
      </c>
      <c r="G19" s="13" t="n">
        <f aca="false">G20+G22+G24+G26+G28+G34</f>
        <v>1166.274</v>
      </c>
      <c r="H19" s="13" t="n">
        <f aca="false">H20+H22+H24+H26+H28+H34</f>
        <v>1261.919</v>
      </c>
    </row>
    <row r="20" customFormat="false" ht="39.4" hidden="false" customHeight="true" outlineLevel="0" collapsed="false">
      <c r="A20" s="15" t="s">
        <v>27</v>
      </c>
      <c r="B20" s="16" t="s">
        <v>28</v>
      </c>
      <c r="C20" s="16"/>
      <c r="D20" s="17"/>
      <c r="E20" s="17"/>
      <c r="F20" s="13" t="n">
        <f aca="false">F21</f>
        <v>568.552</v>
      </c>
      <c r="G20" s="18" t="n">
        <f aca="false">G21</f>
        <v>604.934</v>
      </c>
      <c r="H20" s="18" t="n">
        <f aca="false">H21</f>
        <v>644.387</v>
      </c>
    </row>
    <row r="21" customFormat="false" ht="37.5" hidden="false" customHeight="false" outlineLevel="0" collapsed="false">
      <c r="A21" s="19" t="s">
        <v>29</v>
      </c>
      <c r="B21" s="16" t="s">
        <v>28</v>
      </c>
      <c r="C21" s="16" t="s">
        <v>30</v>
      </c>
      <c r="D21" s="17" t="s">
        <v>31</v>
      </c>
      <c r="E21" s="17" t="s">
        <v>32</v>
      </c>
      <c r="F21" s="13" t="n">
        <v>568.552</v>
      </c>
      <c r="G21" s="18" t="n">
        <v>604.934</v>
      </c>
      <c r="H21" s="18" t="n">
        <v>644.387</v>
      </c>
    </row>
    <row r="22" customFormat="false" ht="45" hidden="false" customHeight="true" outlineLevel="0" collapsed="false">
      <c r="A22" s="15" t="s">
        <v>33</v>
      </c>
      <c r="B22" s="16" t="s">
        <v>34</v>
      </c>
      <c r="C22" s="16"/>
      <c r="D22" s="17"/>
      <c r="E22" s="17"/>
      <c r="F22" s="20" t="n">
        <f aca="false">F23</f>
        <v>497.045</v>
      </c>
      <c r="G22" s="18" t="n">
        <f aca="false">G23</f>
        <v>521.544</v>
      </c>
      <c r="H22" s="18" t="n">
        <f aca="false">H23</f>
        <v>574.162</v>
      </c>
    </row>
    <row r="23" customFormat="false" ht="38.25" hidden="false" customHeight="true" outlineLevel="0" collapsed="false">
      <c r="A23" s="19" t="s">
        <v>29</v>
      </c>
      <c r="B23" s="16" t="s">
        <v>34</v>
      </c>
      <c r="C23" s="16" t="s">
        <v>30</v>
      </c>
      <c r="D23" s="17" t="s">
        <v>31</v>
      </c>
      <c r="E23" s="17" t="s">
        <v>32</v>
      </c>
      <c r="F23" s="20" t="n">
        <v>497.045</v>
      </c>
      <c r="G23" s="18" t="n">
        <v>521.544</v>
      </c>
      <c r="H23" s="18" t="n">
        <v>574.162</v>
      </c>
    </row>
    <row r="24" customFormat="false" ht="45.75" hidden="true" customHeight="true" outlineLevel="0" collapsed="false">
      <c r="A24" s="15" t="s">
        <v>35</v>
      </c>
      <c r="B24" s="16" t="s">
        <v>36</v>
      </c>
      <c r="C24" s="16"/>
      <c r="D24" s="17"/>
      <c r="E24" s="17"/>
      <c r="F24" s="20" t="n">
        <f aca="false">F25</f>
        <v>0</v>
      </c>
      <c r="G24" s="18" t="n">
        <f aca="false">G25</f>
        <v>0</v>
      </c>
      <c r="H24" s="18" t="n">
        <f aca="false">H25</f>
        <v>0</v>
      </c>
    </row>
    <row r="25" customFormat="false" ht="45.75" hidden="true" customHeight="true" outlineLevel="0" collapsed="false">
      <c r="A25" s="19" t="s">
        <v>29</v>
      </c>
      <c r="B25" s="16" t="s">
        <v>36</v>
      </c>
      <c r="C25" s="16" t="s">
        <v>30</v>
      </c>
      <c r="D25" s="17" t="s">
        <v>31</v>
      </c>
      <c r="E25" s="17" t="s">
        <v>32</v>
      </c>
      <c r="F25" s="20" t="n">
        <v>0</v>
      </c>
      <c r="G25" s="18" t="n">
        <v>0</v>
      </c>
      <c r="H25" s="18" t="n">
        <v>0</v>
      </c>
    </row>
    <row r="26" customFormat="false" ht="56.25" hidden="false" customHeight="false" outlineLevel="0" collapsed="false">
      <c r="A26" s="15" t="s">
        <v>37</v>
      </c>
      <c r="B26" s="16" t="s">
        <v>38</v>
      </c>
      <c r="C26" s="16"/>
      <c r="D26" s="17"/>
      <c r="E26" s="17"/>
      <c r="F26" s="13" t="n">
        <f aca="false">F27</f>
        <v>11.603</v>
      </c>
      <c r="G26" s="18" t="n">
        <f aca="false">G27</f>
        <v>12.346</v>
      </c>
      <c r="H26" s="18" t="n">
        <f aca="false">H27</f>
        <v>13.151</v>
      </c>
    </row>
    <row r="27" customFormat="false" ht="37.5" hidden="false" customHeight="false" outlineLevel="0" collapsed="false">
      <c r="A27" s="19" t="s">
        <v>29</v>
      </c>
      <c r="B27" s="16" t="s">
        <v>38</v>
      </c>
      <c r="C27" s="16" t="s">
        <v>30</v>
      </c>
      <c r="D27" s="17" t="s">
        <v>31</v>
      </c>
      <c r="E27" s="17" t="s">
        <v>32</v>
      </c>
      <c r="F27" s="20" t="n">
        <v>11.603</v>
      </c>
      <c r="G27" s="18" t="n">
        <v>12.346</v>
      </c>
      <c r="H27" s="18" t="n">
        <v>13.151</v>
      </c>
    </row>
    <row r="28" customFormat="false" ht="59.85" hidden="false" customHeight="true" outlineLevel="0" collapsed="false">
      <c r="A28" s="15" t="s">
        <v>39</v>
      </c>
      <c r="B28" s="16" t="s">
        <v>40</v>
      </c>
      <c r="C28" s="16"/>
      <c r="D28" s="17"/>
      <c r="E28" s="17"/>
      <c r="F28" s="20" t="n">
        <f aca="false">F29</f>
        <v>26.16</v>
      </c>
      <c r="G28" s="18" t="n">
        <f aca="false">G29</f>
        <v>27.45</v>
      </c>
      <c r="H28" s="18" t="n">
        <f aca="false">H29</f>
        <v>30.219</v>
      </c>
    </row>
    <row r="29" customFormat="false" ht="45.75" hidden="false" customHeight="true" outlineLevel="2" collapsed="false">
      <c r="A29" s="19" t="s">
        <v>29</v>
      </c>
      <c r="B29" s="16" t="s">
        <v>40</v>
      </c>
      <c r="C29" s="16" t="s">
        <v>30</v>
      </c>
      <c r="D29" s="17" t="s">
        <v>31</v>
      </c>
      <c r="E29" s="17" t="s">
        <v>32</v>
      </c>
      <c r="F29" s="20" t="n">
        <v>26.16</v>
      </c>
      <c r="G29" s="18" t="n">
        <v>27.45</v>
      </c>
      <c r="H29" s="18" t="n">
        <v>30.219</v>
      </c>
    </row>
    <row r="30" customFormat="false" ht="87" hidden="false" customHeight="true" outlineLevel="2" collapsed="false">
      <c r="A30" s="21" t="s">
        <v>41</v>
      </c>
      <c r="B30" s="16" t="s">
        <v>42</v>
      </c>
      <c r="C30" s="16"/>
      <c r="D30" s="17"/>
      <c r="E30" s="17"/>
      <c r="F30" s="20" t="n">
        <f aca="false">F31</f>
        <v>852.83</v>
      </c>
      <c r="G30" s="18"/>
      <c r="H30" s="18"/>
    </row>
    <row r="31" customFormat="false" ht="45.75" hidden="false" customHeight="true" outlineLevel="2" collapsed="false">
      <c r="A31" s="22" t="s">
        <v>29</v>
      </c>
      <c r="B31" s="16" t="s">
        <v>42</v>
      </c>
      <c r="C31" s="16" t="s">
        <v>30</v>
      </c>
      <c r="D31" s="17" t="s">
        <v>31</v>
      </c>
      <c r="E31" s="17" t="s">
        <v>43</v>
      </c>
      <c r="F31" s="20" t="n">
        <v>852.83</v>
      </c>
      <c r="G31" s="18"/>
      <c r="H31" s="18"/>
    </row>
    <row r="32" customFormat="false" ht="66" hidden="false" customHeight="true" outlineLevel="2" collapsed="false">
      <c r="A32" s="23" t="s">
        <v>44</v>
      </c>
      <c r="B32" s="16" t="s">
        <v>45</v>
      </c>
      <c r="C32" s="16"/>
      <c r="D32" s="17"/>
      <c r="E32" s="17"/>
      <c r="F32" s="20" t="n">
        <f aca="false">F33</f>
        <v>64.2</v>
      </c>
      <c r="G32" s="18"/>
      <c r="H32" s="18"/>
    </row>
    <row r="33" customFormat="false" ht="54.75" hidden="false" customHeight="true" outlineLevel="2" collapsed="false">
      <c r="A33" s="22" t="s">
        <v>29</v>
      </c>
      <c r="B33" s="16" t="s">
        <v>45</v>
      </c>
      <c r="C33" s="16" t="s">
        <v>30</v>
      </c>
      <c r="D33" s="17" t="s">
        <v>31</v>
      </c>
      <c r="E33" s="17" t="s">
        <v>43</v>
      </c>
      <c r="F33" s="20" t="n">
        <v>64.2</v>
      </c>
      <c r="G33" s="18"/>
      <c r="H33" s="18"/>
    </row>
    <row r="34" customFormat="false" ht="42.75" hidden="false" customHeight="true" outlineLevel="4" collapsed="false">
      <c r="A34" s="15" t="s">
        <v>46</v>
      </c>
      <c r="B34" s="16" t="s">
        <v>47</v>
      </c>
      <c r="C34" s="16"/>
      <c r="D34" s="17"/>
      <c r="E34" s="17"/>
      <c r="F34" s="20" t="n">
        <f aca="false">F35</f>
        <v>1366.211</v>
      </c>
      <c r="G34" s="18"/>
      <c r="H34" s="18"/>
    </row>
    <row r="35" customFormat="false" ht="47.25" hidden="false" customHeight="true" outlineLevel="5" collapsed="false">
      <c r="A35" s="19" t="s">
        <v>29</v>
      </c>
      <c r="B35" s="16" t="s">
        <v>47</v>
      </c>
      <c r="C35" s="16" t="s">
        <v>30</v>
      </c>
      <c r="D35" s="17" t="s">
        <v>31</v>
      </c>
      <c r="E35" s="17" t="s">
        <v>32</v>
      </c>
      <c r="F35" s="20" t="n">
        <v>1366.211</v>
      </c>
      <c r="G35" s="18"/>
      <c r="H35" s="18"/>
    </row>
    <row r="36" customFormat="false" ht="65.25" hidden="false" customHeight="true" outlineLevel="4" collapsed="false">
      <c r="A36" s="14" t="s">
        <v>48</v>
      </c>
      <c r="B36" s="11" t="s">
        <v>49</v>
      </c>
      <c r="C36" s="17"/>
      <c r="D36" s="17"/>
      <c r="E36" s="17"/>
      <c r="F36" s="20" t="n">
        <f aca="false">F37+F40+F43</f>
        <v>258.6</v>
      </c>
      <c r="G36" s="20" t="n">
        <f aca="false">G37+G40+G43</f>
        <v>254.2</v>
      </c>
      <c r="H36" s="20" t="n">
        <f aca="false">H37+H40+H43</f>
        <v>258.6</v>
      </c>
    </row>
    <row r="37" customFormat="false" ht="44.45" hidden="false" customHeight="true" outlineLevel="5" collapsed="false">
      <c r="A37" s="24" t="s">
        <v>50</v>
      </c>
      <c r="B37" s="11" t="s">
        <v>51</v>
      </c>
      <c r="C37" s="17"/>
      <c r="D37" s="17"/>
      <c r="E37" s="17"/>
      <c r="F37" s="20" t="n">
        <f aca="false">F38</f>
        <v>10</v>
      </c>
      <c r="G37" s="20" t="n">
        <f aca="false">G38</f>
        <v>10</v>
      </c>
      <c r="H37" s="20" t="n">
        <f aca="false">H38</f>
        <v>10</v>
      </c>
    </row>
    <row r="38" customFormat="false" ht="33.75" hidden="false" customHeight="true" outlineLevel="5" collapsed="false">
      <c r="A38" s="24" t="s">
        <v>52</v>
      </c>
      <c r="B38" s="16" t="s">
        <v>53</v>
      </c>
      <c r="C38" s="17"/>
      <c r="D38" s="17"/>
      <c r="E38" s="17"/>
      <c r="F38" s="20" t="n">
        <f aca="false">F39</f>
        <v>10</v>
      </c>
      <c r="G38" s="20" t="n">
        <f aca="false">G39</f>
        <v>10</v>
      </c>
      <c r="H38" s="20" t="n">
        <f aca="false">H39</f>
        <v>10</v>
      </c>
    </row>
    <row r="39" customFormat="false" ht="27" hidden="false" customHeight="true" outlineLevel="5" collapsed="false">
      <c r="A39" s="25" t="s">
        <v>54</v>
      </c>
      <c r="B39" s="16" t="s">
        <v>53</v>
      </c>
      <c r="C39" s="17" t="s">
        <v>55</v>
      </c>
      <c r="D39" s="17" t="s">
        <v>56</v>
      </c>
      <c r="E39" s="17" t="s">
        <v>57</v>
      </c>
      <c r="F39" s="20" t="n">
        <v>10</v>
      </c>
      <c r="G39" s="18" t="n">
        <v>10</v>
      </c>
      <c r="H39" s="18" t="n">
        <v>10</v>
      </c>
    </row>
    <row r="40" customFormat="false" ht="42.4" hidden="false" customHeight="true" outlineLevel="5" collapsed="false">
      <c r="A40" s="14" t="s">
        <v>58</v>
      </c>
      <c r="B40" s="16" t="s">
        <v>59</v>
      </c>
      <c r="C40" s="17"/>
      <c r="D40" s="17"/>
      <c r="E40" s="17"/>
      <c r="F40" s="20" t="n">
        <f aca="false">F41</f>
        <v>110</v>
      </c>
      <c r="G40" s="20" t="n">
        <f aca="false">G41</f>
        <v>100</v>
      </c>
      <c r="H40" s="20" t="n">
        <f aca="false">H41</f>
        <v>100</v>
      </c>
    </row>
    <row r="41" customFormat="false" ht="46.5" hidden="false" customHeight="true" outlineLevel="5" collapsed="false">
      <c r="A41" s="14" t="s">
        <v>60</v>
      </c>
      <c r="B41" s="16" t="s">
        <v>61</v>
      </c>
      <c r="C41" s="17"/>
      <c r="D41" s="17"/>
      <c r="E41" s="17"/>
      <c r="F41" s="20" t="n">
        <f aca="false">F42</f>
        <v>110</v>
      </c>
      <c r="G41" s="20" t="n">
        <f aca="false">G42</f>
        <v>100</v>
      </c>
      <c r="H41" s="20" t="n">
        <f aca="false">H42</f>
        <v>100</v>
      </c>
    </row>
    <row r="42" customFormat="false" ht="45" hidden="false" customHeight="true" outlineLevel="5" collapsed="false">
      <c r="A42" s="19" t="s">
        <v>29</v>
      </c>
      <c r="B42" s="16" t="s">
        <v>61</v>
      </c>
      <c r="C42" s="17" t="s">
        <v>30</v>
      </c>
      <c r="D42" s="17" t="s">
        <v>62</v>
      </c>
      <c r="E42" s="17" t="s">
        <v>63</v>
      </c>
      <c r="F42" s="20" t="n">
        <v>110</v>
      </c>
      <c r="G42" s="18" t="n">
        <v>100</v>
      </c>
      <c r="H42" s="18" t="n">
        <v>100</v>
      </c>
    </row>
    <row r="43" customFormat="false" ht="42.75" hidden="false" customHeight="true" outlineLevel="4" collapsed="false">
      <c r="A43" s="26" t="s">
        <v>64</v>
      </c>
      <c r="B43" s="11" t="s">
        <v>65</v>
      </c>
      <c r="C43" s="17"/>
      <c r="D43" s="17"/>
      <c r="E43" s="17"/>
      <c r="F43" s="20" t="n">
        <f aca="false">F44</f>
        <v>138.6</v>
      </c>
      <c r="G43" s="20" t="n">
        <f aca="false">G44</f>
        <v>144.2</v>
      </c>
      <c r="H43" s="20" t="n">
        <f aca="false">H44</f>
        <v>148.6</v>
      </c>
    </row>
    <row r="44" customFormat="false" ht="45" hidden="false" customHeight="true" outlineLevel="5" collapsed="false">
      <c r="A44" s="24" t="s">
        <v>66</v>
      </c>
      <c r="B44" s="16" t="s">
        <v>67</v>
      </c>
      <c r="C44" s="16"/>
      <c r="D44" s="17"/>
      <c r="E44" s="17"/>
      <c r="F44" s="20" t="n">
        <f aca="false">F45+F46</f>
        <v>138.6</v>
      </c>
      <c r="G44" s="20" t="n">
        <f aca="false">G45+G46</f>
        <v>144.2</v>
      </c>
      <c r="H44" s="20" t="n">
        <f aca="false">H45+H46</f>
        <v>148.6</v>
      </c>
    </row>
    <row r="45" customFormat="false" ht="74.25" hidden="false" customHeight="true" outlineLevel="5" collapsed="false">
      <c r="A45" s="19" t="s">
        <v>68</v>
      </c>
      <c r="B45" s="16" t="s">
        <v>67</v>
      </c>
      <c r="C45" s="16" t="s">
        <v>69</v>
      </c>
      <c r="D45" s="17" t="s">
        <v>70</v>
      </c>
      <c r="E45" s="17" t="s">
        <v>62</v>
      </c>
      <c r="F45" s="20" t="n">
        <v>134.5</v>
      </c>
      <c r="G45" s="18" t="n">
        <v>139.8</v>
      </c>
      <c r="H45" s="18" t="n">
        <v>144.1</v>
      </c>
    </row>
    <row r="46" customFormat="false" ht="52.5" hidden="false" customHeight="true" outlineLevel="5" collapsed="false">
      <c r="A46" s="19" t="s">
        <v>29</v>
      </c>
      <c r="B46" s="16" t="s">
        <v>67</v>
      </c>
      <c r="C46" s="16" t="s">
        <v>30</v>
      </c>
      <c r="D46" s="17" t="s">
        <v>70</v>
      </c>
      <c r="E46" s="17" t="s">
        <v>62</v>
      </c>
      <c r="F46" s="20" t="n">
        <v>4.1</v>
      </c>
      <c r="G46" s="18" t="n">
        <v>4.4</v>
      </c>
      <c r="H46" s="18" t="n">
        <v>4.5</v>
      </c>
    </row>
    <row r="47" customFormat="false" ht="84.2" hidden="false" customHeight="true" outlineLevel="5" collapsed="false">
      <c r="A47" s="14" t="s">
        <v>71</v>
      </c>
      <c r="B47" s="11" t="s">
        <v>72</v>
      </c>
      <c r="C47" s="17"/>
      <c r="D47" s="17"/>
      <c r="E47" s="17"/>
      <c r="F47" s="20" t="n">
        <f aca="false">F48</f>
        <v>237.4</v>
      </c>
      <c r="G47" s="20" t="n">
        <f aca="false">G48</f>
        <v>237.4</v>
      </c>
      <c r="H47" s="20" t="n">
        <f aca="false">H48</f>
        <v>247.4</v>
      </c>
    </row>
    <row r="48" customFormat="false" ht="63.75" hidden="false" customHeight="true" outlineLevel="5" collapsed="false">
      <c r="A48" s="24" t="s">
        <v>73</v>
      </c>
      <c r="B48" s="11" t="s">
        <v>74</v>
      </c>
      <c r="C48" s="17"/>
      <c r="D48" s="17"/>
      <c r="E48" s="17"/>
      <c r="F48" s="20" t="n">
        <f aca="false">F49+F51+F53</f>
        <v>237.4</v>
      </c>
      <c r="G48" s="20" t="n">
        <f aca="false">G49+G51+G53</f>
        <v>237.4</v>
      </c>
      <c r="H48" s="20" t="n">
        <f aca="false">H49+H51+H53</f>
        <v>247.4</v>
      </c>
    </row>
    <row r="49" customFormat="false" ht="57.2" hidden="false" customHeight="true" outlineLevel="5" collapsed="false">
      <c r="A49" s="24" t="s">
        <v>75</v>
      </c>
      <c r="B49" s="27" t="s">
        <v>76</v>
      </c>
      <c r="C49" s="27"/>
      <c r="D49" s="17"/>
      <c r="E49" s="17"/>
      <c r="F49" s="20" t="n">
        <f aca="false">F50</f>
        <v>50</v>
      </c>
      <c r="G49" s="20" t="n">
        <f aca="false">G50</f>
        <v>50</v>
      </c>
      <c r="H49" s="20" t="n">
        <f aca="false">H50</f>
        <v>50</v>
      </c>
    </row>
    <row r="50" customFormat="false" ht="46.5" hidden="false" customHeight="true" outlineLevel="5" collapsed="false">
      <c r="A50" s="19" t="s">
        <v>29</v>
      </c>
      <c r="B50" s="27" t="s">
        <v>76</v>
      </c>
      <c r="C50" s="27" t="s">
        <v>30</v>
      </c>
      <c r="D50" s="17" t="s">
        <v>56</v>
      </c>
      <c r="E50" s="17" t="s">
        <v>77</v>
      </c>
      <c r="F50" s="20" t="n">
        <v>50</v>
      </c>
      <c r="G50" s="20" t="n">
        <v>50</v>
      </c>
      <c r="H50" s="20" t="n">
        <v>50</v>
      </c>
    </row>
    <row r="51" customFormat="false" ht="41.45" hidden="false" customHeight="true" outlineLevel="5" collapsed="false">
      <c r="A51" s="24" t="s">
        <v>78</v>
      </c>
      <c r="B51" s="27" t="s">
        <v>79</v>
      </c>
      <c r="C51" s="27"/>
      <c r="D51" s="17"/>
      <c r="E51" s="17"/>
      <c r="F51" s="20" t="n">
        <f aca="false">F52</f>
        <v>100</v>
      </c>
      <c r="G51" s="20" t="n">
        <f aca="false">G52</f>
        <v>100</v>
      </c>
      <c r="H51" s="20" t="n">
        <f aca="false">H52</f>
        <v>100</v>
      </c>
    </row>
    <row r="52" customFormat="false" ht="48.2" hidden="false" customHeight="true" outlineLevel="5" collapsed="false">
      <c r="A52" s="19" t="s">
        <v>29</v>
      </c>
      <c r="B52" s="27" t="s">
        <v>79</v>
      </c>
      <c r="C52" s="27" t="s">
        <v>30</v>
      </c>
      <c r="D52" s="17" t="s">
        <v>31</v>
      </c>
      <c r="E52" s="17" t="s">
        <v>43</v>
      </c>
      <c r="F52" s="20" t="n">
        <v>100</v>
      </c>
      <c r="G52" s="18" t="n">
        <v>100</v>
      </c>
      <c r="H52" s="18" t="n">
        <v>100</v>
      </c>
    </row>
    <row r="53" customFormat="false" ht="33.75" hidden="false" customHeight="true" outlineLevel="5" collapsed="false">
      <c r="A53" s="28" t="s">
        <v>80</v>
      </c>
      <c r="B53" s="16" t="s">
        <v>81</v>
      </c>
      <c r="C53" s="16"/>
      <c r="D53" s="17"/>
      <c r="E53" s="17"/>
      <c r="F53" s="20" t="n">
        <f aca="false">F54+F55</f>
        <v>87.4</v>
      </c>
      <c r="G53" s="20" t="n">
        <f aca="false">G54+G55</f>
        <v>87.4</v>
      </c>
      <c r="H53" s="20" t="n">
        <f aca="false">H54+H55</f>
        <v>97.4</v>
      </c>
    </row>
    <row r="54" customFormat="false" ht="50.25" hidden="false" customHeight="true" outlineLevel="5" collapsed="false">
      <c r="A54" s="19" t="s">
        <v>29</v>
      </c>
      <c r="B54" s="16" t="s">
        <v>81</v>
      </c>
      <c r="C54" s="16" t="s">
        <v>30</v>
      </c>
      <c r="D54" s="17" t="s">
        <v>56</v>
      </c>
      <c r="E54" s="17" t="s">
        <v>77</v>
      </c>
      <c r="F54" s="20" t="n">
        <v>75</v>
      </c>
      <c r="G54" s="18" t="n">
        <v>75</v>
      </c>
      <c r="H54" s="18" t="n">
        <v>85</v>
      </c>
    </row>
    <row r="55" customFormat="false" ht="23.85" hidden="false" customHeight="true" outlineLevel="5" collapsed="false">
      <c r="A55" s="25" t="s">
        <v>54</v>
      </c>
      <c r="B55" s="16" t="s">
        <v>81</v>
      </c>
      <c r="C55" s="16" t="s">
        <v>55</v>
      </c>
      <c r="D55" s="17" t="s">
        <v>56</v>
      </c>
      <c r="E55" s="17" t="s">
        <v>77</v>
      </c>
      <c r="F55" s="20" t="n">
        <v>12.4</v>
      </c>
      <c r="G55" s="18" t="n">
        <v>12.4</v>
      </c>
      <c r="H55" s="18" t="n">
        <v>12.4</v>
      </c>
    </row>
    <row r="56" customFormat="false" ht="68.25" hidden="false" customHeight="true" outlineLevel="5" collapsed="false">
      <c r="A56" s="14" t="s">
        <v>82</v>
      </c>
      <c r="B56" s="11" t="s">
        <v>83</v>
      </c>
      <c r="C56" s="17"/>
      <c r="D56" s="17"/>
      <c r="E56" s="17"/>
      <c r="F56" s="20" t="n">
        <f aca="false">F57+F60</f>
        <v>1044.104</v>
      </c>
      <c r="G56" s="20" t="n">
        <f aca="false">G57+G60</f>
        <v>1255</v>
      </c>
      <c r="H56" s="20" t="n">
        <f aca="false">H57+H60</f>
        <v>1309.821</v>
      </c>
    </row>
    <row r="57" customFormat="false" ht="43.5" hidden="false" customHeight="true" outlineLevel="5" collapsed="false">
      <c r="A57" s="29" t="s">
        <v>84</v>
      </c>
      <c r="B57" s="11" t="s">
        <v>85</v>
      </c>
      <c r="C57" s="17"/>
      <c r="D57" s="17"/>
      <c r="E57" s="17"/>
      <c r="F57" s="20" t="n">
        <f aca="false">F58</f>
        <v>300</v>
      </c>
      <c r="G57" s="20" t="n">
        <f aca="false">G58</f>
        <v>500</v>
      </c>
      <c r="H57" s="20" t="n">
        <f aca="false">H58</f>
        <v>500</v>
      </c>
    </row>
    <row r="58" customFormat="false" ht="124.5" hidden="false" customHeight="true" outlineLevel="5" collapsed="false">
      <c r="A58" s="29" t="s">
        <v>86</v>
      </c>
      <c r="B58" s="16" t="s">
        <v>87</v>
      </c>
      <c r="C58" s="16"/>
      <c r="D58" s="17"/>
      <c r="E58" s="17"/>
      <c r="F58" s="20" t="n">
        <f aca="false">F59</f>
        <v>300</v>
      </c>
      <c r="G58" s="20" t="n">
        <f aca="false">G59</f>
        <v>500</v>
      </c>
      <c r="H58" s="20" t="n">
        <f aca="false">H59</f>
        <v>500</v>
      </c>
    </row>
    <row r="59" customFormat="false" ht="37.5" hidden="false" customHeight="false" outlineLevel="5" collapsed="false">
      <c r="A59" s="19" t="s">
        <v>29</v>
      </c>
      <c r="B59" s="16" t="s">
        <v>87</v>
      </c>
      <c r="C59" s="16" t="s">
        <v>30</v>
      </c>
      <c r="D59" s="17" t="s">
        <v>88</v>
      </c>
      <c r="E59" s="17" t="s">
        <v>70</v>
      </c>
      <c r="F59" s="20" t="n">
        <v>300</v>
      </c>
      <c r="G59" s="18" t="n">
        <v>500</v>
      </c>
      <c r="H59" s="18" t="n">
        <v>500</v>
      </c>
    </row>
    <row r="60" customFormat="false" ht="27.75" hidden="false" customHeight="true" outlineLevel="4" collapsed="false">
      <c r="A60" s="24" t="s">
        <v>89</v>
      </c>
      <c r="B60" s="11" t="s">
        <v>90</v>
      </c>
      <c r="C60" s="17"/>
      <c r="D60" s="17"/>
      <c r="E60" s="17"/>
      <c r="F60" s="20" t="n">
        <f aca="false">F61+F64+F66</f>
        <v>744.104</v>
      </c>
      <c r="G60" s="20" t="n">
        <f aca="false">G61+G64+G66</f>
        <v>755</v>
      </c>
      <c r="H60" s="20" t="n">
        <f aca="false">H61+H64+H66+H63</f>
        <v>809.821</v>
      </c>
    </row>
    <row r="61" customFormat="false" ht="24.75" hidden="false" customHeight="true" outlineLevel="5" collapsed="false">
      <c r="A61" s="24" t="s">
        <v>91</v>
      </c>
      <c r="B61" s="16" t="s">
        <v>92</v>
      </c>
      <c r="C61" s="16"/>
      <c r="D61" s="17"/>
      <c r="E61" s="17"/>
      <c r="F61" s="20" t="n">
        <f aca="false">F62</f>
        <v>612.104</v>
      </c>
      <c r="G61" s="20" t="n">
        <f aca="false">G62</f>
        <v>623</v>
      </c>
      <c r="H61" s="20" t="n">
        <f aca="false">H62</f>
        <v>588</v>
      </c>
    </row>
    <row r="62" customFormat="false" ht="41.25" hidden="false" customHeight="true" outlineLevel="4" collapsed="false">
      <c r="A62" s="19" t="s">
        <v>29</v>
      </c>
      <c r="B62" s="16" t="s">
        <v>92</v>
      </c>
      <c r="C62" s="16" t="s">
        <v>30</v>
      </c>
      <c r="D62" s="17" t="s">
        <v>88</v>
      </c>
      <c r="E62" s="17" t="s">
        <v>62</v>
      </c>
      <c r="F62" s="20" t="n">
        <v>612.104</v>
      </c>
      <c r="G62" s="18" t="n">
        <v>623</v>
      </c>
      <c r="H62" s="18" t="n">
        <v>588</v>
      </c>
    </row>
    <row r="63" customFormat="false" ht="41.25" hidden="false" customHeight="true" outlineLevel="4" collapsed="false">
      <c r="A63" s="19" t="s">
        <v>54</v>
      </c>
      <c r="B63" s="16" t="s">
        <v>92</v>
      </c>
      <c r="C63" s="16" t="s">
        <v>55</v>
      </c>
      <c r="D63" s="17" t="s">
        <v>88</v>
      </c>
      <c r="E63" s="17" t="s">
        <v>62</v>
      </c>
      <c r="F63" s="20" t="n">
        <v>0</v>
      </c>
      <c r="G63" s="18" t="n">
        <v>0</v>
      </c>
      <c r="H63" s="18" t="n">
        <v>30</v>
      </c>
    </row>
    <row r="64" customFormat="false" ht="35.45" hidden="false" customHeight="true" outlineLevel="4" collapsed="false">
      <c r="A64" s="24" t="s">
        <v>93</v>
      </c>
      <c r="B64" s="16" t="s">
        <v>94</v>
      </c>
      <c r="C64" s="16"/>
      <c r="D64" s="17"/>
      <c r="E64" s="17"/>
      <c r="F64" s="20" t="n">
        <f aca="false">F65</f>
        <v>30</v>
      </c>
      <c r="G64" s="20" t="n">
        <f aca="false">G65</f>
        <v>30</v>
      </c>
      <c r="H64" s="20" t="n">
        <f aca="false">H65</f>
        <v>30</v>
      </c>
    </row>
    <row r="65" customFormat="false" ht="44.45" hidden="false" customHeight="true" outlineLevel="5" collapsed="false">
      <c r="A65" s="19" t="s">
        <v>29</v>
      </c>
      <c r="B65" s="16" t="s">
        <v>94</v>
      </c>
      <c r="C65" s="16" t="s">
        <v>30</v>
      </c>
      <c r="D65" s="17" t="s">
        <v>88</v>
      </c>
      <c r="E65" s="17" t="s">
        <v>62</v>
      </c>
      <c r="F65" s="20" t="n">
        <v>30</v>
      </c>
      <c r="G65" s="18" t="n">
        <v>30</v>
      </c>
      <c r="H65" s="18" t="n">
        <v>30</v>
      </c>
    </row>
    <row r="66" customFormat="false" ht="38.25" hidden="false" customHeight="true" outlineLevel="4" collapsed="false">
      <c r="A66" s="24" t="s">
        <v>95</v>
      </c>
      <c r="B66" s="16" t="s">
        <v>96</v>
      </c>
      <c r="C66" s="16"/>
      <c r="D66" s="17"/>
      <c r="E66" s="17"/>
      <c r="F66" s="20" t="n">
        <f aca="false">F67</f>
        <v>102</v>
      </c>
      <c r="G66" s="20" t="n">
        <f aca="false">G67</f>
        <v>102</v>
      </c>
      <c r="H66" s="20" t="n">
        <f aca="false">H67</f>
        <v>161.821</v>
      </c>
    </row>
    <row r="67" customFormat="false" ht="37.5" hidden="false" customHeight="false" outlineLevel="5" collapsed="false">
      <c r="A67" s="19" t="s">
        <v>29</v>
      </c>
      <c r="B67" s="16" t="s">
        <v>96</v>
      </c>
      <c r="C67" s="16" t="s">
        <v>30</v>
      </c>
      <c r="D67" s="17" t="s">
        <v>88</v>
      </c>
      <c r="E67" s="17" t="s">
        <v>62</v>
      </c>
      <c r="F67" s="20" t="n">
        <v>102</v>
      </c>
      <c r="G67" s="18" t="n">
        <v>102</v>
      </c>
      <c r="H67" s="18" t="n">
        <v>161.821</v>
      </c>
    </row>
    <row r="68" customFormat="false" ht="58.7" hidden="false" customHeight="true" outlineLevel="5" collapsed="false">
      <c r="A68" s="14" t="s">
        <v>97</v>
      </c>
      <c r="B68" s="11" t="s">
        <v>98</v>
      </c>
      <c r="C68" s="16"/>
      <c r="D68" s="17"/>
      <c r="E68" s="17"/>
      <c r="F68" s="20" t="n">
        <f aca="false">F69</f>
        <v>95.9</v>
      </c>
      <c r="G68" s="20" t="n">
        <f aca="false">G69</f>
        <v>95.9</v>
      </c>
      <c r="H68" s="20" t="n">
        <f aca="false">H69</f>
        <v>95.9</v>
      </c>
    </row>
    <row r="69" customFormat="false" ht="44.45" hidden="false" customHeight="true" outlineLevel="5" collapsed="false">
      <c r="A69" s="30" t="s">
        <v>99</v>
      </c>
      <c r="B69" s="11" t="s">
        <v>100</v>
      </c>
      <c r="C69" s="16"/>
      <c r="D69" s="17"/>
      <c r="E69" s="17"/>
      <c r="F69" s="20" t="n">
        <f aca="false">F70</f>
        <v>95.9</v>
      </c>
      <c r="G69" s="20" t="n">
        <f aca="false">G70</f>
        <v>95.9</v>
      </c>
      <c r="H69" s="20" t="n">
        <f aca="false">H70</f>
        <v>95.9</v>
      </c>
    </row>
    <row r="70" customFormat="false" ht="44.45" hidden="false" customHeight="true" outlineLevel="5" collapsed="false">
      <c r="A70" s="31" t="s">
        <v>101</v>
      </c>
      <c r="B70" s="32" t="s">
        <v>102</v>
      </c>
      <c r="C70" s="32"/>
      <c r="D70" s="17"/>
      <c r="E70" s="17"/>
      <c r="F70" s="20" t="n">
        <f aca="false">F71</f>
        <v>95.9</v>
      </c>
      <c r="G70" s="20" t="n">
        <f aca="false">G71</f>
        <v>95.9</v>
      </c>
      <c r="H70" s="20" t="n">
        <f aca="false">H71</f>
        <v>95.9</v>
      </c>
    </row>
    <row r="71" customFormat="false" ht="30.2" hidden="false" customHeight="true" outlineLevel="5" collapsed="false">
      <c r="A71" s="33" t="s">
        <v>103</v>
      </c>
      <c r="B71" s="32" t="s">
        <v>102</v>
      </c>
      <c r="C71" s="32" t="s">
        <v>104</v>
      </c>
      <c r="D71" s="17" t="s">
        <v>63</v>
      </c>
      <c r="E71" s="17" t="s">
        <v>56</v>
      </c>
      <c r="F71" s="20" t="n">
        <v>95.9</v>
      </c>
      <c r="G71" s="18" t="n">
        <v>95.9</v>
      </c>
      <c r="H71" s="18" t="n">
        <v>95.9</v>
      </c>
    </row>
    <row r="72" customFormat="false" ht="66.2" hidden="false" customHeight="true" outlineLevel="5" collapsed="false">
      <c r="A72" s="10" t="s">
        <v>105</v>
      </c>
      <c r="B72" s="11" t="s">
        <v>106</v>
      </c>
      <c r="C72" s="16"/>
      <c r="D72" s="17"/>
      <c r="E72" s="17"/>
      <c r="F72" s="20" t="n">
        <f aca="false">F73+F80</f>
        <v>3267.509</v>
      </c>
      <c r="G72" s="20" t="n">
        <f aca="false">G73+G80</f>
        <v>3413.904</v>
      </c>
      <c r="H72" s="20" t="n">
        <f aca="false">H73+H80</f>
        <v>3529.509</v>
      </c>
    </row>
    <row r="73" customFormat="false" ht="45" hidden="false" customHeight="true" outlineLevel="5" collapsed="false">
      <c r="A73" s="29" t="s">
        <v>107</v>
      </c>
      <c r="B73" s="11" t="s">
        <v>108</v>
      </c>
      <c r="C73" s="16"/>
      <c r="D73" s="17"/>
      <c r="E73" s="17"/>
      <c r="F73" s="20" t="n">
        <f aca="false">F74+F78</f>
        <v>3267.509</v>
      </c>
      <c r="G73" s="20" t="n">
        <f aca="false">G74+G78</f>
        <v>3286.904</v>
      </c>
      <c r="H73" s="20" t="n">
        <f aca="false">H74+H78</f>
        <v>3267.509</v>
      </c>
    </row>
    <row r="74" customFormat="false" ht="36.75" hidden="false" customHeight="true" outlineLevel="5" collapsed="false">
      <c r="A74" s="28" t="s">
        <v>109</v>
      </c>
      <c r="B74" s="32" t="s">
        <v>110</v>
      </c>
      <c r="C74" s="32"/>
      <c r="D74" s="17"/>
      <c r="E74" s="17"/>
      <c r="F74" s="20" t="n">
        <f aca="false">F75+F76+F77</f>
        <v>2568.009</v>
      </c>
      <c r="G74" s="20" t="n">
        <f aca="false">G75+G76+G77</f>
        <v>2587.404</v>
      </c>
      <c r="H74" s="20" t="n">
        <f aca="false">H75+H76+H77</f>
        <v>2568.009</v>
      </c>
    </row>
    <row r="75" customFormat="false" ht="77.25" hidden="false" customHeight="true" outlineLevel="5" collapsed="false">
      <c r="A75" s="22" t="s">
        <v>111</v>
      </c>
      <c r="B75" s="32" t="s">
        <v>110</v>
      </c>
      <c r="C75" s="32" t="s">
        <v>69</v>
      </c>
      <c r="D75" s="17" t="s">
        <v>56</v>
      </c>
      <c r="E75" s="17" t="s">
        <v>31</v>
      </c>
      <c r="F75" s="20" t="n">
        <v>2138.1</v>
      </c>
      <c r="G75" s="18" t="n">
        <v>2138.1</v>
      </c>
      <c r="H75" s="18" t="n">
        <v>2138.1</v>
      </c>
    </row>
    <row r="76" customFormat="false" ht="42" hidden="false" customHeight="true" outlineLevel="5" collapsed="false">
      <c r="A76" s="22" t="s">
        <v>29</v>
      </c>
      <c r="B76" s="32" t="s">
        <v>110</v>
      </c>
      <c r="C76" s="16" t="s">
        <v>30</v>
      </c>
      <c r="D76" s="17" t="s">
        <v>56</v>
      </c>
      <c r="E76" s="17" t="s">
        <v>31</v>
      </c>
      <c r="F76" s="20" t="n">
        <v>425.109</v>
      </c>
      <c r="G76" s="18" t="n">
        <v>444.504</v>
      </c>
      <c r="H76" s="18" t="n">
        <v>425.109</v>
      </c>
    </row>
    <row r="77" customFormat="false" ht="30.2" hidden="false" customHeight="true" outlineLevel="5" collapsed="false">
      <c r="A77" s="34" t="s">
        <v>54</v>
      </c>
      <c r="B77" s="32" t="s">
        <v>110</v>
      </c>
      <c r="C77" s="16" t="s">
        <v>55</v>
      </c>
      <c r="D77" s="17" t="s">
        <v>56</v>
      </c>
      <c r="E77" s="17" t="s">
        <v>31</v>
      </c>
      <c r="F77" s="20" t="n">
        <v>4.8</v>
      </c>
      <c r="G77" s="18" t="n">
        <v>4.8</v>
      </c>
      <c r="H77" s="18" t="n">
        <v>4.8</v>
      </c>
    </row>
    <row r="78" customFormat="false" ht="30.2" hidden="false" customHeight="true" outlineLevel="5" collapsed="false">
      <c r="A78" s="35" t="s">
        <v>112</v>
      </c>
      <c r="B78" s="32" t="s">
        <v>113</v>
      </c>
      <c r="C78" s="16"/>
      <c r="D78" s="17"/>
      <c r="E78" s="17"/>
      <c r="F78" s="20" t="n">
        <f aca="false">F79</f>
        <v>699.5</v>
      </c>
      <c r="G78" s="18" t="n">
        <f aca="false">G79</f>
        <v>699.5</v>
      </c>
      <c r="H78" s="18" t="n">
        <f aca="false">H79</f>
        <v>699.5</v>
      </c>
    </row>
    <row r="79" customFormat="false" ht="78.75" hidden="false" customHeight="true" outlineLevel="5" collapsed="false">
      <c r="A79" s="22" t="s">
        <v>68</v>
      </c>
      <c r="B79" s="32" t="s">
        <v>113</v>
      </c>
      <c r="C79" s="16" t="s">
        <v>69</v>
      </c>
      <c r="D79" s="17" t="s">
        <v>56</v>
      </c>
      <c r="E79" s="17" t="s">
        <v>31</v>
      </c>
      <c r="F79" s="20" t="n">
        <v>699.5</v>
      </c>
      <c r="G79" s="18" t="n">
        <v>699.5</v>
      </c>
      <c r="H79" s="18" t="n">
        <v>699.5</v>
      </c>
    </row>
    <row r="80" customFormat="false" ht="58.5" hidden="false" customHeight="true" outlineLevel="5" collapsed="false">
      <c r="A80" s="24" t="s">
        <v>114</v>
      </c>
      <c r="B80" s="11" t="s">
        <v>115</v>
      </c>
      <c r="C80" s="16"/>
      <c r="D80" s="17"/>
      <c r="E80" s="17"/>
      <c r="F80" s="20"/>
      <c r="G80" s="36" t="n">
        <f aca="false">G81</f>
        <v>127</v>
      </c>
      <c r="H80" s="36" t="n">
        <f aca="false">H81</f>
        <v>262</v>
      </c>
    </row>
    <row r="81" customFormat="false" ht="30.2" hidden="false" customHeight="true" outlineLevel="5" collapsed="false">
      <c r="A81" s="37" t="s">
        <v>116</v>
      </c>
      <c r="B81" s="32" t="s">
        <v>117</v>
      </c>
      <c r="C81" s="32"/>
      <c r="D81" s="17"/>
      <c r="E81" s="17"/>
      <c r="F81" s="20"/>
      <c r="G81" s="36" t="n">
        <f aca="false">G82</f>
        <v>127</v>
      </c>
      <c r="H81" s="36" t="n">
        <f aca="false">H82</f>
        <v>262</v>
      </c>
    </row>
    <row r="82" customFormat="false" ht="34.5" hidden="false" customHeight="true" outlineLevel="5" collapsed="false">
      <c r="A82" s="38" t="s">
        <v>54</v>
      </c>
      <c r="B82" s="32" t="s">
        <v>117</v>
      </c>
      <c r="C82" s="32" t="s">
        <v>55</v>
      </c>
      <c r="D82" s="17" t="s">
        <v>56</v>
      </c>
      <c r="E82" s="17" t="s">
        <v>77</v>
      </c>
      <c r="F82" s="20"/>
      <c r="G82" s="36" t="n">
        <v>127</v>
      </c>
      <c r="H82" s="36" t="n">
        <v>262</v>
      </c>
    </row>
    <row r="83" customFormat="false" ht="72.75" hidden="true" customHeight="true" outlineLevel="5" collapsed="false">
      <c r="A83" s="19" t="s">
        <v>118</v>
      </c>
      <c r="B83" s="32" t="s">
        <v>119</v>
      </c>
      <c r="C83" s="32"/>
      <c r="D83" s="17"/>
      <c r="E83" s="17"/>
      <c r="F83" s="20" t="n">
        <f aca="false">F84</f>
        <v>0</v>
      </c>
      <c r="G83" s="20" t="n">
        <f aca="false">G84</f>
        <v>0</v>
      </c>
      <c r="H83" s="20" t="n">
        <f aca="false">H84</f>
        <v>0</v>
      </c>
    </row>
    <row r="84" customFormat="false" ht="50.25" hidden="true" customHeight="true" outlineLevel="5" collapsed="false">
      <c r="A84" s="19" t="s">
        <v>120</v>
      </c>
      <c r="B84" s="32" t="s">
        <v>121</v>
      </c>
      <c r="C84" s="32"/>
      <c r="D84" s="17"/>
      <c r="E84" s="17"/>
      <c r="F84" s="20" t="n">
        <f aca="false">F85+F87</f>
        <v>0</v>
      </c>
      <c r="G84" s="20" t="n">
        <f aca="false">G85</f>
        <v>0</v>
      </c>
      <c r="H84" s="20" t="n">
        <f aca="false">H85</f>
        <v>0</v>
      </c>
    </row>
    <row r="85" customFormat="false" ht="66.75" hidden="true" customHeight="true" outlineLevel="5" collapsed="false">
      <c r="A85" s="21" t="s">
        <v>122</v>
      </c>
      <c r="B85" s="32" t="s">
        <v>123</v>
      </c>
      <c r="C85" s="32"/>
      <c r="D85" s="17"/>
      <c r="E85" s="17"/>
      <c r="F85" s="20" t="n">
        <f aca="false">F86</f>
        <v>0</v>
      </c>
      <c r="G85" s="20" t="n">
        <f aca="false">G86</f>
        <v>0</v>
      </c>
      <c r="H85" s="20" t="n">
        <f aca="false">H86</f>
        <v>0</v>
      </c>
    </row>
    <row r="86" customFormat="false" ht="44.25" hidden="true" customHeight="true" outlineLevel="5" collapsed="false">
      <c r="A86" s="22" t="s">
        <v>29</v>
      </c>
      <c r="B86" s="32" t="s">
        <v>123</v>
      </c>
      <c r="C86" s="32" t="s">
        <v>30</v>
      </c>
      <c r="D86" s="17" t="s">
        <v>31</v>
      </c>
      <c r="E86" s="17" t="s">
        <v>43</v>
      </c>
      <c r="F86" s="20" t="n">
        <v>0</v>
      </c>
      <c r="G86" s="36" t="n">
        <v>0</v>
      </c>
      <c r="H86" s="36" t="n">
        <v>0</v>
      </c>
    </row>
    <row r="87" customFormat="false" ht="55.5" hidden="true" customHeight="true" outlineLevel="5" collapsed="false">
      <c r="A87" s="23" t="s">
        <v>124</v>
      </c>
      <c r="B87" s="32" t="s">
        <v>125</v>
      </c>
      <c r="C87" s="32"/>
      <c r="D87" s="17"/>
      <c r="E87" s="17"/>
      <c r="F87" s="20" t="n">
        <f aca="false">F88</f>
        <v>0</v>
      </c>
      <c r="G87" s="20" t="n">
        <f aca="false">G88</f>
        <v>0</v>
      </c>
      <c r="H87" s="20" t="n">
        <f aca="false">H88</f>
        <v>0</v>
      </c>
    </row>
    <row r="88" customFormat="false" ht="42" hidden="true" customHeight="true" outlineLevel="5" collapsed="false">
      <c r="A88" s="22" t="s">
        <v>29</v>
      </c>
      <c r="B88" s="32" t="s">
        <v>125</v>
      </c>
      <c r="C88" s="32" t="s">
        <v>30</v>
      </c>
      <c r="D88" s="17" t="s">
        <v>31</v>
      </c>
      <c r="E88" s="17" t="s">
        <v>43</v>
      </c>
      <c r="F88" s="20" t="n">
        <v>0</v>
      </c>
      <c r="G88" s="36" t="n">
        <v>0</v>
      </c>
      <c r="H88" s="36" t="n">
        <v>0</v>
      </c>
    </row>
    <row r="89" customFormat="false" ht="24" hidden="false" customHeight="true" outlineLevel="5" collapsed="false">
      <c r="A89" s="39" t="s">
        <v>126</v>
      </c>
      <c r="B89" s="40"/>
      <c r="C89" s="40"/>
      <c r="D89" s="40"/>
      <c r="E89" s="40"/>
      <c r="F89" s="20" t="n">
        <f aca="false">F17+F83</f>
        <v>8290.114</v>
      </c>
      <c r="G89" s="20" t="n">
        <f aca="false">G17</f>
        <v>6422.678</v>
      </c>
      <c r="H89" s="20" t="n">
        <f aca="false">H17</f>
        <v>6703.149</v>
      </c>
    </row>
    <row r="90" customFormat="false" ht="18.75" hidden="false" customHeight="false" outlineLevel="5" collapsed="false">
      <c r="A90" s="34"/>
      <c r="B90" s="40"/>
      <c r="C90" s="40"/>
      <c r="D90" s="40"/>
      <c r="E90" s="40"/>
      <c r="F90" s="20"/>
    </row>
    <row r="91" customFormat="false" ht="30.2" hidden="false" customHeight="true" outlineLevel="5" collapsed="false">
      <c r="A91" s="41"/>
      <c r="B91" s="40"/>
      <c r="C91" s="40"/>
      <c r="D91" s="40"/>
      <c r="E91" s="40"/>
      <c r="F91" s="20"/>
    </row>
    <row r="92" customFormat="false" ht="41.25" hidden="false" customHeight="true" outlineLevel="5" collapsed="false">
      <c r="A92" s="42"/>
      <c r="B92" s="40"/>
      <c r="C92" s="40"/>
      <c r="D92" s="40"/>
      <c r="E92" s="40"/>
      <c r="F92" s="20"/>
    </row>
    <row r="93" customFormat="false" ht="18.75" hidden="false" customHeight="false" outlineLevel="5" collapsed="false">
      <c r="A93" s="43"/>
      <c r="B93" s="40"/>
      <c r="C93" s="40"/>
      <c r="D93" s="40"/>
      <c r="E93" s="40"/>
      <c r="F93" s="20"/>
    </row>
    <row r="94" customFormat="false" ht="42.75" hidden="false" customHeight="true" outlineLevel="5" collapsed="false">
      <c r="A94" s="42"/>
      <c r="B94" s="40"/>
      <c r="C94" s="40"/>
      <c r="D94" s="40"/>
      <c r="E94" s="40"/>
      <c r="F94" s="20"/>
    </row>
    <row r="95" customFormat="false" ht="18.75" hidden="false" customHeight="false" outlineLevel="5" collapsed="false">
      <c r="A95" s="43"/>
      <c r="B95" s="40"/>
      <c r="C95" s="40"/>
      <c r="D95" s="40"/>
      <c r="E95" s="40"/>
      <c r="F95" s="20"/>
    </row>
    <row r="96" customFormat="false" ht="18.75" hidden="false" customHeight="false" outlineLevel="5" collapsed="false">
      <c r="A96" s="42"/>
      <c r="B96" s="40"/>
      <c r="C96" s="40"/>
      <c r="D96" s="40"/>
      <c r="E96" s="40"/>
      <c r="F96" s="20"/>
    </row>
    <row r="97" customFormat="false" ht="28.5" hidden="false" customHeight="true" outlineLevel="5" collapsed="false">
      <c r="A97" s="43"/>
      <c r="B97" s="40"/>
      <c r="C97" s="40"/>
      <c r="D97" s="40"/>
      <c r="E97" s="40"/>
      <c r="F97" s="20"/>
    </row>
    <row r="98" customFormat="false" ht="42.75" hidden="false" customHeight="true" outlineLevel="5" collapsed="false">
      <c r="A98" s="42"/>
      <c r="B98" s="40"/>
      <c r="C98" s="40"/>
      <c r="D98" s="40"/>
      <c r="E98" s="40"/>
      <c r="F98" s="20"/>
    </row>
    <row r="99" customFormat="false" ht="27.75" hidden="false" customHeight="true" outlineLevel="5" collapsed="false">
      <c r="A99" s="43"/>
      <c r="B99" s="40"/>
      <c r="C99" s="40"/>
      <c r="D99" s="40"/>
      <c r="E99" s="40"/>
      <c r="F99" s="20"/>
    </row>
    <row r="100" customFormat="false" ht="41.25" hidden="false" customHeight="true" outlineLevel="5" collapsed="false">
      <c r="A100" s="42"/>
      <c r="B100" s="40"/>
      <c r="C100" s="40"/>
      <c r="D100" s="40"/>
      <c r="E100" s="40"/>
      <c r="F100" s="20"/>
    </row>
    <row r="101" customFormat="false" ht="18.75" hidden="false" customHeight="false" outlineLevel="5" collapsed="false">
      <c r="A101" s="44"/>
      <c r="B101" s="32"/>
      <c r="C101" s="40"/>
      <c r="D101" s="40"/>
      <c r="E101" s="40"/>
      <c r="F101" s="20"/>
    </row>
    <row r="102" customFormat="false" ht="60.75" hidden="false" customHeight="true" outlineLevel="5" collapsed="false">
      <c r="A102" s="22"/>
      <c r="B102" s="32"/>
      <c r="C102" s="40"/>
      <c r="D102" s="40"/>
      <c r="E102" s="40"/>
      <c r="F102" s="20"/>
    </row>
    <row r="103" customFormat="false" ht="42.75" hidden="false" customHeight="true" outlineLevel="5" collapsed="false">
      <c r="A103" s="42"/>
      <c r="B103" s="32"/>
      <c r="C103" s="40"/>
      <c r="D103" s="40"/>
      <c r="E103" s="40"/>
      <c r="F103" s="20"/>
    </row>
    <row r="104" customFormat="false" ht="58.7" hidden="false" customHeight="true" outlineLevel="5" collapsed="false">
      <c r="A104" s="22"/>
      <c r="B104" s="32"/>
      <c r="C104" s="40"/>
      <c r="D104" s="40"/>
      <c r="E104" s="40"/>
      <c r="F104" s="20"/>
    </row>
    <row r="105" customFormat="false" ht="42.75" hidden="false" customHeight="true" outlineLevel="5" collapsed="false">
      <c r="A105" s="42"/>
      <c r="B105" s="32"/>
      <c r="C105" s="40"/>
      <c r="D105" s="40"/>
      <c r="E105" s="40"/>
      <c r="F105" s="20"/>
    </row>
    <row r="106" customFormat="false" ht="58.7" hidden="false" customHeight="true" outlineLevel="5" collapsed="false">
      <c r="A106" s="22"/>
      <c r="B106" s="32"/>
      <c r="C106" s="40"/>
      <c r="D106" s="40"/>
      <c r="E106" s="40"/>
      <c r="F106" s="20"/>
    </row>
    <row r="107" customFormat="false" ht="42.75" hidden="false" customHeight="true" outlineLevel="5" collapsed="false">
      <c r="A107" s="42"/>
      <c r="B107" s="32"/>
      <c r="C107" s="40"/>
      <c r="D107" s="40"/>
      <c r="E107" s="40"/>
      <c r="F107" s="20"/>
    </row>
    <row r="108" customFormat="false" ht="78.75" hidden="false" customHeight="true" outlineLevel="5" collapsed="false">
      <c r="A108" s="22"/>
      <c r="B108" s="32"/>
      <c r="C108" s="40"/>
      <c r="D108" s="40"/>
      <c r="E108" s="40"/>
      <c r="F108" s="20"/>
    </row>
    <row r="109" customFormat="false" ht="42.75" hidden="false" customHeight="true" outlineLevel="5" collapsed="false">
      <c r="A109" s="42"/>
      <c r="B109" s="32"/>
      <c r="C109" s="40"/>
      <c r="D109" s="40"/>
      <c r="E109" s="40"/>
      <c r="F109" s="20"/>
    </row>
    <row r="110" customFormat="false" ht="18.75" hidden="false" customHeight="false" outlineLevel="5" collapsed="false">
      <c r="A110" s="22"/>
      <c r="B110" s="32"/>
      <c r="C110" s="40"/>
      <c r="D110" s="40"/>
      <c r="E110" s="40"/>
      <c r="F110" s="20"/>
    </row>
    <row r="111" customFormat="false" ht="42.75" hidden="false" customHeight="true" outlineLevel="5" collapsed="false">
      <c r="A111" s="42"/>
      <c r="B111" s="32"/>
      <c r="C111" s="40"/>
      <c r="D111" s="40"/>
      <c r="E111" s="40"/>
      <c r="F111" s="20"/>
    </row>
    <row r="112" customFormat="false" ht="18.75" hidden="false" customHeight="false" outlineLevel="5" collapsed="false">
      <c r="A112" s="22"/>
      <c r="B112" s="32"/>
      <c r="C112" s="40"/>
      <c r="D112" s="40"/>
      <c r="E112" s="40"/>
      <c r="F112" s="20"/>
    </row>
    <row r="113" customFormat="false" ht="42.75" hidden="false" customHeight="true" outlineLevel="5" collapsed="false">
      <c r="A113" s="42"/>
      <c r="B113" s="32"/>
      <c r="C113" s="40"/>
      <c r="D113" s="40"/>
      <c r="E113" s="40"/>
      <c r="F113" s="20"/>
    </row>
    <row r="114" customFormat="false" ht="57.75" hidden="false" customHeight="true" outlineLevel="5" collapsed="false">
      <c r="A114" s="22"/>
      <c r="B114" s="32"/>
      <c r="C114" s="40"/>
      <c r="D114" s="40"/>
      <c r="E114" s="40"/>
      <c r="F114" s="20"/>
    </row>
    <row r="115" customFormat="false" ht="18.75" hidden="false" customHeight="false" outlineLevel="5" collapsed="false">
      <c r="A115" s="42"/>
      <c r="B115" s="32"/>
      <c r="C115" s="40"/>
      <c r="D115" s="40"/>
      <c r="E115" s="40"/>
      <c r="F115" s="20"/>
    </row>
    <row r="116" customFormat="false" ht="60" hidden="false" customHeight="true" outlineLevel="5" collapsed="false">
      <c r="A116" s="22"/>
      <c r="B116" s="32"/>
      <c r="C116" s="40"/>
      <c r="D116" s="40"/>
      <c r="E116" s="40"/>
      <c r="F116" s="20"/>
    </row>
    <row r="117" customFormat="false" ht="18.75" hidden="false" customHeight="false" outlineLevel="5" collapsed="false">
      <c r="A117" s="42"/>
      <c r="B117" s="32"/>
      <c r="C117" s="40"/>
      <c r="D117" s="40"/>
      <c r="E117" s="40"/>
      <c r="F117" s="20"/>
    </row>
    <row r="118" customFormat="false" ht="42.75" hidden="false" customHeight="true" outlineLevel="5" collapsed="false">
      <c r="A118" s="45"/>
      <c r="B118" s="27"/>
      <c r="C118" s="27"/>
      <c r="D118" s="40"/>
      <c r="E118" s="40"/>
      <c r="F118" s="20"/>
    </row>
    <row r="119" customFormat="false" ht="81" hidden="false" customHeight="true" outlineLevel="5" collapsed="false">
      <c r="A119" s="39"/>
      <c r="B119" s="27"/>
      <c r="C119" s="27"/>
      <c r="D119" s="40"/>
      <c r="E119" s="40"/>
      <c r="F119" s="20"/>
    </row>
    <row r="120" customFormat="false" ht="40.7" hidden="false" customHeight="true" outlineLevel="5" collapsed="false">
      <c r="A120" s="42"/>
      <c r="B120" s="27"/>
      <c r="C120" s="27"/>
      <c r="D120" s="40"/>
      <c r="E120" s="40"/>
      <c r="F120" s="20"/>
    </row>
    <row r="121" customFormat="false" ht="18.75" hidden="false" customHeight="false" outlineLevel="5" collapsed="false">
      <c r="A121" s="39"/>
      <c r="B121" s="27"/>
      <c r="C121" s="27"/>
      <c r="D121" s="40"/>
      <c r="E121" s="40"/>
      <c r="F121" s="20"/>
    </row>
    <row r="122" customFormat="false" ht="18.75" hidden="false" customHeight="false" outlineLevel="5" collapsed="false">
      <c r="A122" s="39"/>
      <c r="B122" s="27"/>
      <c r="C122" s="27"/>
      <c r="D122" s="40"/>
      <c r="E122" s="40"/>
      <c r="F122" s="20"/>
    </row>
    <row r="123" customFormat="false" ht="63" hidden="false" customHeight="true" outlineLevel="5" collapsed="false">
      <c r="A123" s="39"/>
      <c r="B123" s="27"/>
      <c r="C123" s="27"/>
      <c r="D123" s="40"/>
      <c r="E123" s="40"/>
      <c r="F123" s="20"/>
    </row>
    <row r="124" customFormat="false" ht="18.75" hidden="false" customHeight="false" outlineLevel="5" collapsed="false">
      <c r="A124" s="22"/>
      <c r="B124" s="27"/>
      <c r="C124" s="27"/>
      <c r="D124" s="40"/>
      <c r="E124" s="40"/>
      <c r="F124" s="20"/>
    </row>
    <row r="125" customFormat="false" ht="41.25" hidden="false" customHeight="true" outlineLevel="5" collapsed="false">
      <c r="A125" s="39"/>
      <c r="B125" s="27"/>
      <c r="C125" s="27"/>
      <c r="D125" s="40"/>
      <c r="E125" s="40"/>
      <c r="F125" s="20"/>
    </row>
    <row r="126" customFormat="false" ht="47.25" hidden="false" customHeight="true" outlineLevel="5" collapsed="false">
      <c r="A126" s="22"/>
      <c r="B126" s="27"/>
      <c r="C126" s="27"/>
      <c r="D126" s="40"/>
      <c r="E126" s="40"/>
      <c r="F126" s="20"/>
    </row>
    <row r="127" customFormat="false" ht="39.75" hidden="false" customHeight="true" outlineLevel="5" collapsed="false">
      <c r="A127" s="42"/>
      <c r="B127" s="27"/>
      <c r="C127" s="27"/>
      <c r="D127" s="40"/>
      <c r="E127" s="40"/>
      <c r="F127" s="20"/>
    </row>
    <row r="128" customFormat="false" ht="18.75" hidden="false" customHeight="false" outlineLevel="5" collapsed="false">
      <c r="A128" s="42"/>
      <c r="B128" s="32"/>
      <c r="C128" s="27"/>
      <c r="D128" s="40"/>
      <c r="E128" s="40"/>
      <c r="F128" s="20"/>
    </row>
    <row r="129" customFormat="false" ht="18.75" hidden="false" customHeight="false" outlineLevel="5" collapsed="false">
      <c r="A129" s="42"/>
      <c r="B129" s="32"/>
      <c r="C129" s="27"/>
      <c r="D129" s="40"/>
      <c r="E129" s="40"/>
      <c r="F129" s="20"/>
    </row>
    <row r="130" customFormat="false" ht="24" hidden="false" customHeight="true" outlineLevel="0" collapsed="false">
      <c r="A130" s="46"/>
      <c r="B130" s="46"/>
      <c r="C130" s="46"/>
      <c r="D130" s="47"/>
      <c r="E130" s="47"/>
      <c r="F130" s="48"/>
    </row>
    <row r="131" customFormat="false" ht="12.75" hidden="false" customHeight="true" outlineLevel="0" collapsed="false"/>
  </sheetData>
  <mergeCells count="22">
    <mergeCell ref="A1:H1"/>
    <mergeCell ref="A2:H2"/>
    <mergeCell ref="A3:H3"/>
    <mergeCell ref="B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  <mergeCell ref="A130:C130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Kokshaisk1</cp:lastModifiedBy>
  <cp:lastPrinted>2022-12-21T06:51:00Z</cp:lastPrinted>
  <dcterms:modified xsi:type="dcterms:W3CDTF">2022-12-21T06:51:04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